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EED31AC793A15587862583BC005F2931/$file/NO%20GENERA%2084%20FRACCI%C3%93N%20I%202019.docx</t>
  </si>
  <si>
    <t xml:space="preserve">Mayra Beatriz Colunga Domínguez </t>
  </si>
  <si>
    <t xml:space="preserve">Coordinación de archivos </t>
  </si>
  <si>
    <t xml:space="preserve">La Agencia Pro San Luis, organismo de reciente creación, se encuentra elaborando  su cuadro de clasificación  de instrumentos Archivísticos </t>
  </si>
  <si>
    <t xml:space="preserve">Guía Simple de archivos</t>
  </si>
  <si>
    <t xml:space="preserve">Otro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yra Beatriz</t>
  </si>
  <si>
    <t xml:space="preserve">Colunga </t>
  </si>
  <si>
    <t xml:space="preserve">Domínguez </t>
  </si>
  <si>
    <t xml:space="preserve">Asistente </t>
  </si>
  <si>
    <t xml:space="preserve">Asistente de la Dirección Gen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EED31AC793A15587862583BC005F2931/$file/NO%20GENERA%2084%20FRACCI&#211;N%20I%202019.docx" TargetMode="External"/><Relationship Id="rId2" Type="http://schemas.openxmlformats.org/officeDocument/2006/relationships/hyperlink" Target="http://www.cegaipslp.org.mx/HV2019.nsf/EED31AC793A15587862583BC005F2931/$file/NO%20GENERA%2084%20FRACCI&#211;N%20I%202019.docx" TargetMode="External"/><Relationship Id="rId3" Type="http://schemas.openxmlformats.org/officeDocument/2006/relationships/hyperlink" Target="http://www.cegaipslp.org.mx/HV2019.nsf/EED31AC793A15587862583BC005F2931/$file/NO%20GENERA%2084%20FRACCI&#211;N%20I%202019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36</v>
      </c>
      <c r="E8" s="6" t="s">
        <v>37</v>
      </c>
      <c r="F8" s="0" t="s">
        <v>38</v>
      </c>
      <c r="G8" s="0" t="s">
        <v>39</v>
      </c>
      <c r="H8" s="4" t="n">
        <v>43528</v>
      </c>
      <c r="I8" s="4" t="n">
        <v>43537</v>
      </c>
      <c r="J8" s="0" t="s">
        <v>40</v>
      </c>
    </row>
    <row r="9" customFormat="false" ht="12.7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41</v>
      </c>
      <c r="E9" s="6" t="s">
        <v>37</v>
      </c>
      <c r="F9" s="0" t="s">
        <v>38</v>
      </c>
      <c r="G9" s="0" t="s">
        <v>39</v>
      </c>
      <c r="H9" s="4" t="n">
        <v>43528</v>
      </c>
      <c r="I9" s="4" t="n">
        <v>43537</v>
      </c>
      <c r="J9" s="0" t="s">
        <v>40</v>
      </c>
    </row>
    <row r="10" customFormat="false" ht="12.7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42</v>
      </c>
      <c r="E10" s="6" t="s">
        <v>37</v>
      </c>
      <c r="F10" s="0" t="s">
        <v>38</v>
      </c>
      <c r="G10" s="0" t="s">
        <v>39</v>
      </c>
      <c r="H10" s="4" t="n">
        <v>43528</v>
      </c>
      <c r="I10" s="4" t="n">
        <v>43537</v>
      </c>
      <c r="J10" s="0" t="s">
        <v>40</v>
      </c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38" type="list">
      <formula1>Hidden_13</formula1>
      <formula2>0</formula2>
    </dataValidation>
  </dataValidations>
  <hyperlinks>
    <hyperlink ref="E8" r:id="rId1" display="http://www.cegaipslp.org.mx/HV2019.nsf/EED31AC793A15587862583BC005F2931/$file/NO%20GENERA%2084%20FRACCI%C3%93N%20I%202019.docx"/>
    <hyperlink ref="E9" r:id="rId2" display="http://www.cegaipslp.org.mx/HV2019.nsf/EED31AC793A15587862583BC005F2931/$file/NO%20GENERA%2084%20FRACCI%C3%93N%20I%202019.docx"/>
    <hyperlink ref="E10" r:id="rId3" display="http://www.cegaipslp.org.mx/HV2019.nsf/EED31AC793A15587862583BC005F2931/$file/NO%20GENERA%2084%20FRACCI%C3%93N%20I%202019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</row>
    <row r="4" customFormat="false" ht="12.7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5:41Z</dcterms:created>
  <dc:creator>JAIME CONTRERAS</dc:creator>
  <dc:description/>
  <dc:language>en-US</dc:language>
  <cp:lastModifiedBy>Jaime Cont</cp:lastModifiedBy>
  <dcterms:modified xsi:type="dcterms:W3CDTF">2019-03-13T17:20:21Z</dcterms:modified>
  <cp:revision>0</cp:revision>
  <dc:subject/>
  <dc:title/>
</cp:coreProperties>
</file>